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Ç</t>
  </si>
  <si>
    <t xml:space="preserve">á</t>
  </si>
  <si>
    <t xml:space="preserve">└</t>
  </si>
  <si>
    <t xml:space="preserve">α</t>
  </si>
  <si>
    <t xml:space="preserve">ü</t>
  </si>
  <si>
    <t xml:space="preserve">í</t>
  </si>
  <si>
    <t xml:space="preserve">┴</t>
  </si>
  <si>
    <t xml:space="preserve">ß</t>
  </si>
  <si>
    <t xml:space="preserve">é</t>
  </si>
  <si>
    <t xml:space="preserve">ó</t>
  </si>
  <si>
    <t xml:space="preserve">┬</t>
  </si>
  <si>
    <t xml:space="preserve">Γ</t>
  </si>
  <si>
    <t xml:space="preserve">â</t>
  </si>
  <si>
    <t xml:space="preserve">ú</t>
  </si>
  <si>
    <t xml:space="preserve">├</t>
  </si>
  <si>
    <t xml:space="preserve">π</t>
  </si>
  <si>
    <t xml:space="preserve">ä</t>
  </si>
  <si>
    <t xml:space="preserve">ñ</t>
  </si>
  <si>
    <t xml:space="preserve">─</t>
  </si>
  <si>
    <t xml:space="preserve">Σ</t>
  </si>
  <si>
    <t xml:space="preserve">à</t>
  </si>
  <si>
    <t xml:space="preserve">Ñ</t>
  </si>
  <si>
    <t xml:space="preserve">┼</t>
  </si>
  <si>
    <t xml:space="preserve">σ</t>
  </si>
  <si>
    <t xml:space="preserve">å</t>
  </si>
  <si>
    <t xml:space="preserve">ª</t>
  </si>
  <si>
    <t xml:space="preserve">╞</t>
  </si>
  <si>
    <t xml:space="preserve">µ</t>
  </si>
  <si>
    <t xml:space="preserve">ç</t>
  </si>
  <si>
    <t xml:space="preserve">º</t>
  </si>
  <si>
    <t xml:space="preserve">╟</t>
  </si>
  <si>
    <t xml:space="preserve">τ</t>
  </si>
  <si>
    <t xml:space="preserve">ê</t>
  </si>
  <si>
    <t xml:space="preserve">¿</t>
  </si>
  <si>
    <t xml:space="preserve">╚</t>
  </si>
  <si>
    <t xml:space="preserve">Φ</t>
  </si>
  <si>
    <t xml:space="preserve">ë</t>
  </si>
  <si>
    <t xml:space="preserve">⌐</t>
  </si>
  <si>
    <t xml:space="preserve">╔</t>
  </si>
  <si>
    <t xml:space="preserve">Θ</t>
  </si>
  <si>
    <t xml:space="preserve">è</t>
  </si>
  <si>
    <t xml:space="preserve">¬</t>
  </si>
  <si>
    <t xml:space="preserve">╩</t>
  </si>
  <si>
    <t xml:space="preserve">Ω</t>
  </si>
  <si>
    <t xml:space="preserve">ï</t>
  </si>
  <si>
    <t xml:space="preserve">½</t>
  </si>
  <si>
    <t xml:space="preserve">╦</t>
  </si>
  <si>
    <t xml:space="preserve">δ</t>
  </si>
  <si>
    <t xml:space="preserve">î</t>
  </si>
  <si>
    <t xml:space="preserve">¼</t>
  </si>
  <si>
    <t xml:space="preserve">╠</t>
  </si>
  <si>
    <t xml:space="preserve">∞</t>
  </si>
  <si>
    <t xml:space="preserve">ì</t>
  </si>
  <si>
    <t xml:space="preserve">¡</t>
  </si>
  <si>
    <t xml:space="preserve">═</t>
  </si>
  <si>
    <t xml:space="preserve">φ</t>
  </si>
  <si>
    <t xml:space="preserve">Ä</t>
  </si>
  <si>
    <t xml:space="preserve">«</t>
  </si>
  <si>
    <t xml:space="preserve">╬</t>
  </si>
  <si>
    <t xml:space="preserve">ε</t>
  </si>
  <si>
    <t xml:space="preserve">Å</t>
  </si>
  <si>
    <t xml:space="preserve">»</t>
  </si>
  <si>
    <t xml:space="preserve">╧</t>
  </si>
  <si>
    <t xml:space="preserve">∩</t>
  </si>
  <si>
    <t xml:space="preserve">É</t>
  </si>
  <si>
    <t xml:space="preserve">░</t>
  </si>
  <si>
    <t xml:space="preserve">╨</t>
  </si>
  <si>
    <t xml:space="preserve">≡</t>
  </si>
  <si>
    <t xml:space="preserve">æ</t>
  </si>
  <si>
    <t xml:space="preserve">▒</t>
  </si>
  <si>
    <t xml:space="preserve">╤</t>
  </si>
  <si>
    <t xml:space="preserve">±</t>
  </si>
  <si>
    <t xml:space="preserve">Æ</t>
  </si>
  <si>
    <t xml:space="preserve">▓</t>
  </si>
  <si>
    <t xml:space="preserve">╥</t>
  </si>
  <si>
    <t xml:space="preserve">≥</t>
  </si>
  <si>
    <t xml:space="preserve">ô</t>
  </si>
  <si>
    <t xml:space="preserve">│</t>
  </si>
  <si>
    <t xml:space="preserve">╙</t>
  </si>
  <si>
    <t xml:space="preserve">≤</t>
  </si>
  <si>
    <t xml:space="preserve">ö</t>
  </si>
  <si>
    <t xml:space="preserve">┤</t>
  </si>
  <si>
    <t xml:space="preserve">╘</t>
  </si>
  <si>
    <t xml:space="preserve">⌠</t>
  </si>
  <si>
    <t xml:space="preserve">ò</t>
  </si>
  <si>
    <t xml:space="preserve">╡</t>
  </si>
  <si>
    <t xml:space="preserve">╒</t>
  </si>
  <si>
    <t xml:space="preserve">⌡</t>
  </si>
  <si>
    <t xml:space="preserve">û</t>
  </si>
  <si>
    <t xml:space="preserve">╢</t>
  </si>
  <si>
    <t xml:space="preserve">╓</t>
  </si>
  <si>
    <t xml:space="preserve">÷</t>
  </si>
  <si>
    <t xml:space="preserve">ù</t>
  </si>
  <si>
    <t xml:space="preserve">╖</t>
  </si>
  <si>
    <t xml:space="preserve">╫</t>
  </si>
  <si>
    <t xml:space="preserve">≈</t>
  </si>
  <si>
    <t xml:space="preserve">ÿ</t>
  </si>
  <si>
    <t xml:space="preserve">°</t>
  </si>
  <si>
    <t xml:space="preserve">╪</t>
  </si>
  <si>
    <t xml:space="preserve">Ö</t>
  </si>
  <si>
    <t xml:space="preserve">╣</t>
  </si>
  <si>
    <t xml:space="preserve">┘</t>
  </si>
  <si>
    <t xml:space="preserve">∙</t>
  </si>
  <si>
    <t xml:space="preserve">Ü</t>
  </si>
  <si>
    <t xml:space="preserve">║</t>
  </si>
  <si>
    <t xml:space="preserve">┌</t>
  </si>
  <si>
    <t xml:space="preserve">·</t>
  </si>
  <si>
    <t xml:space="preserve">¢</t>
  </si>
  <si>
    <t xml:space="preserve">╗</t>
  </si>
  <si>
    <t xml:space="preserve">█</t>
  </si>
  <si>
    <t xml:space="preserve">√</t>
  </si>
  <si>
    <t xml:space="preserve">£</t>
  </si>
  <si>
    <t xml:space="preserve">╝</t>
  </si>
  <si>
    <t xml:space="preserve">▄</t>
  </si>
  <si>
    <t xml:space="preserve">ⁿ</t>
  </si>
  <si>
    <t xml:space="preserve">¥</t>
  </si>
  <si>
    <t xml:space="preserve">╜</t>
  </si>
  <si>
    <t xml:space="preserve">▌</t>
  </si>
  <si>
    <t xml:space="preserve">²</t>
  </si>
  <si>
    <t xml:space="preserve">₧</t>
  </si>
  <si>
    <t xml:space="preserve">╛</t>
  </si>
  <si>
    <t xml:space="preserve">▐</t>
  </si>
  <si>
    <t xml:space="preserve">■</t>
  </si>
  <si>
    <t xml:space="preserve">ƒ</t>
  </si>
  <si>
    <t xml:space="preserve">┐</t>
  </si>
  <si>
    <t xml:space="preserve">▀</t>
  </si>
  <si>
    <t xml:space="preserve">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7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4.66"/>
    <col collapsed="false" customWidth="true" hidden="false" outlineLevel="0" max="3" min="3" style="0" width="4.55"/>
    <col collapsed="false" customWidth="true" hidden="false" outlineLevel="0" max="4" min="4" style="1" width="4.55"/>
    <col collapsed="false" customWidth="true" hidden="false" outlineLevel="0" max="5" min="5" style="0" width="4.55"/>
    <col collapsed="false" customWidth="true" hidden="false" outlineLevel="0" max="6" min="6" style="1" width="4.55"/>
    <col collapsed="false" customWidth="true" hidden="false" outlineLevel="0" max="7" min="7" style="0" width="4.55"/>
    <col collapsed="false" customWidth="true" hidden="false" outlineLevel="0" max="8" min="8" style="1" width="4.55"/>
    <col collapsed="false" customWidth="true" hidden="false" outlineLevel="0" max="9" min="9" style="0" width="2.21"/>
    <col collapsed="false" customWidth="true" hidden="false" outlineLevel="0" max="10" min="10" style="0" width="4.99"/>
    <col collapsed="false" customWidth="true" hidden="false" outlineLevel="0" max="11" min="11" style="0" width="4.55"/>
    <col collapsed="false" customWidth="true" hidden="false" outlineLevel="0" max="12" min="12" style="0" width="4.99"/>
    <col collapsed="false" customWidth="true" hidden="false" outlineLevel="0" max="13" min="13" style="0" width="4.55"/>
    <col collapsed="false" customWidth="true" hidden="false" outlineLevel="0" max="14" min="14" style="0" width="4.99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4.55"/>
  </cols>
  <sheetData>
    <row r="1" customFormat="false" ht="18.75" hidden="false" customHeight="false" outlineLevel="0" collapsed="false">
      <c r="A1" s="2" t="n">
        <v>128</v>
      </c>
      <c r="B1" s="3" t="s">
        <v>0</v>
      </c>
      <c r="C1" s="4" t="n">
        <v>160</v>
      </c>
      <c r="D1" s="3" t="s">
        <v>1</v>
      </c>
      <c r="E1" s="4" t="n">
        <v>192</v>
      </c>
      <c r="F1" s="3" t="s">
        <v>2</v>
      </c>
      <c r="G1" s="4" t="n">
        <v>224</v>
      </c>
      <c r="H1" s="5" t="s">
        <v>3</v>
      </c>
      <c r="I1" s="6"/>
      <c r="J1" s="7" t="n">
        <v>128</v>
      </c>
      <c r="K1" s="3" t="str">
        <f aca="false">CHAR(J1)</f>
        <v>�</v>
      </c>
      <c r="L1" s="7" t="n">
        <v>160</v>
      </c>
      <c r="M1" s="3" t="str">
        <f aca="false">CHAR(L1)</f>
        <v>�</v>
      </c>
      <c r="N1" s="7" t="n">
        <v>192</v>
      </c>
      <c r="O1" s="3" t="str">
        <f aca="false">CHAR(N1)</f>
        <v>�</v>
      </c>
      <c r="P1" s="7" t="n">
        <v>224</v>
      </c>
      <c r="Q1" s="5" t="str">
        <f aca="false">CHAR(P1)</f>
        <v>�</v>
      </c>
    </row>
    <row r="2" customFormat="false" ht="18.75" hidden="false" customHeight="false" outlineLevel="0" collapsed="false">
      <c r="A2" s="8" t="n">
        <v>129</v>
      </c>
      <c r="B2" s="9" t="s">
        <v>4</v>
      </c>
      <c r="C2" s="10" t="n">
        <v>161</v>
      </c>
      <c r="D2" s="9" t="s">
        <v>5</v>
      </c>
      <c r="E2" s="10" t="n">
        <v>193</v>
      </c>
      <c r="F2" s="9" t="s">
        <v>6</v>
      </c>
      <c r="G2" s="10" t="n">
        <v>225</v>
      </c>
      <c r="H2" s="11" t="s">
        <v>7</v>
      </c>
      <c r="I2" s="6"/>
      <c r="J2" s="12" t="n">
        <v>129</v>
      </c>
      <c r="K2" s="9" t="str">
        <f aca="false">CHAR(J2)</f>
        <v>�</v>
      </c>
      <c r="L2" s="12" t="n">
        <v>161</v>
      </c>
      <c r="M2" s="9" t="str">
        <f aca="false">CHAR(L2)</f>
        <v>�</v>
      </c>
      <c r="N2" s="12" t="n">
        <v>193</v>
      </c>
      <c r="O2" s="9" t="str">
        <f aca="false">CHAR(N2)</f>
        <v>�</v>
      </c>
      <c r="P2" s="12" t="n">
        <v>225</v>
      </c>
      <c r="Q2" s="11" t="str">
        <f aca="false">CHAR(P2)</f>
        <v>�</v>
      </c>
    </row>
    <row r="3" customFormat="false" ht="18.75" hidden="false" customHeight="false" outlineLevel="0" collapsed="false">
      <c r="A3" s="8" t="n">
        <v>130</v>
      </c>
      <c r="B3" s="9" t="s">
        <v>8</v>
      </c>
      <c r="C3" s="10" t="n">
        <v>162</v>
      </c>
      <c r="D3" s="9" t="s">
        <v>9</v>
      </c>
      <c r="E3" s="10" t="n">
        <v>194</v>
      </c>
      <c r="F3" s="9" t="s">
        <v>10</v>
      </c>
      <c r="G3" s="10" t="n">
        <v>226</v>
      </c>
      <c r="H3" s="11" t="s">
        <v>11</v>
      </c>
      <c r="I3" s="6"/>
      <c r="J3" s="12" t="n">
        <v>130</v>
      </c>
      <c r="K3" s="9" t="str">
        <f aca="false">CHAR(J3)</f>
        <v>�</v>
      </c>
      <c r="L3" s="12" t="n">
        <v>162</v>
      </c>
      <c r="M3" s="9" t="str">
        <f aca="false">CHAR(L3)</f>
        <v>�</v>
      </c>
      <c r="N3" s="12" t="n">
        <v>194</v>
      </c>
      <c r="O3" s="9" t="str">
        <f aca="false">CHAR(N3)</f>
        <v>�</v>
      </c>
      <c r="P3" s="12" t="n">
        <v>226</v>
      </c>
      <c r="Q3" s="11" t="str">
        <f aca="false">CHAR(P3)</f>
        <v>�</v>
      </c>
    </row>
    <row r="4" customFormat="false" ht="18.75" hidden="false" customHeight="false" outlineLevel="0" collapsed="false">
      <c r="A4" s="8" t="n">
        <v>131</v>
      </c>
      <c r="B4" s="9" t="s">
        <v>12</v>
      </c>
      <c r="C4" s="10" t="n">
        <v>163</v>
      </c>
      <c r="D4" s="9" t="s">
        <v>13</v>
      </c>
      <c r="E4" s="10" t="n">
        <v>195</v>
      </c>
      <c r="F4" s="9" t="s">
        <v>14</v>
      </c>
      <c r="G4" s="10" t="n">
        <v>227</v>
      </c>
      <c r="H4" s="11" t="s">
        <v>15</v>
      </c>
      <c r="I4" s="6"/>
      <c r="J4" s="12" t="n">
        <v>131</v>
      </c>
      <c r="K4" s="9" t="str">
        <f aca="false">CHAR(J4)</f>
        <v>�</v>
      </c>
      <c r="L4" s="12" t="n">
        <v>163</v>
      </c>
      <c r="M4" s="9" t="str">
        <f aca="false">CHAR(L4)</f>
        <v>�</v>
      </c>
      <c r="N4" s="12" t="n">
        <v>195</v>
      </c>
      <c r="O4" s="9" t="str">
        <f aca="false">CHAR(N4)</f>
        <v>�</v>
      </c>
      <c r="P4" s="12" t="n">
        <v>227</v>
      </c>
      <c r="Q4" s="11" t="str">
        <f aca="false">CHAR(P4)</f>
        <v>�</v>
      </c>
    </row>
    <row r="5" customFormat="false" ht="18.75" hidden="false" customHeight="false" outlineLevel="0" collapsed="false">
      <c r="A5" s="8" t="n">
        <v>132</v>
      </c>
      <c r="B5" s="9" t="s">
        <v>16</v>
      </c>
      <c r="C5" s="10" t="n">
        <v>164</v>
      </c>
      <c r="D5" s="9" t="s">
        <v>17</v>
      </c>
      <c r="E5" s="10" t="n">
        <v>196</v>
      </c>
      <c r="F5" s="9" t="s">
        <v>18</v>
      </c>
      <c r="G5" s="10" t="n">
        <v>228</v>
      </c>
      <c r="H5" s="11" t="s">
        <v>19</v>
      </c>
      <c r="I5" s="6"/>
      <c r="J5" s="12" t="n">
        <v>132</v>
      </c>
      <c r="K5" s="9" t="str">
        <f aca="false">CHAR(J5)</f>
        <v>�</v>
      </c>
      <c r="L5" s="12" t="n">
        <v>164</v>
      </c>
      <c r="M5" s="9" t="str">
        <f aca="false">CHAR(L5)</f>
        <v>�</v>
      </c>
      <c r="N5" s="12" t="n">
        <v>196</v>
      </c>
      <c r="O5" s="9" t="str">
        <f aca="false">CHAR(N5)</f>
        <v>�</v>
      </c>
      <c r="P5" s="12" t="n">
        <v>228</v>
      </c>
      <c r="Q5" s="11" t="str">
        <f aca="false">CHAR(P5)</f>
        <v>�</v>
      </c>
    </row>
    <row r="6" customFormat="false" ht="18.75" hidden="false" customHeight="false" outlineLevel="0" collapsed="false">
      <c r="A6" s="8" t="n">
        <v>133</v>
      </c>
      <c r="B6" s="9" t="s">
        <v>20</v>
      </c>
      <c r="C6" s="10" t="n">
        <v>165</v>
      </c>
      <c r="D6" s="9" t="s">
        <v>21</v>
      </c>
      <c r="E6" s="10" t="n">
        <v>197</v>
      </c>
      <c r="F6" s="9" t="s">
        <v>22</v>
      </c>
      <c r="G6" s="10" t="n">
        <v>229</v>
      </c>
      <c r="H6" s="11" t="s">
        <v>23</v>
      </c>
      <c r="I6" s="6"/>
      <c r="J6" s="12" t="n">
        <v>133</v>
      </c>
      <c r="K6" s="9" t="str">
        <f aca="false">CHAR(J6)</f>
        <v>�</v>
      </c>
      <c r="L6" s="12" t="n">
        <v>165</v>
      </c>
      <c r="M6" s="9" t="str">
        <f aca="false">CHAR(L6)</f>
        <v>�</v>
      </c>
      <c r="N6" s="12" t="n">
        <v>197</v>
      </c>
      <c r="O6" s="9" t="str">
        <f aca="false">CHAR(N6)</f>
        <v>�</v>
      </c>
      <c r="P6" s="12" t="n">
        <v>229</v>
      </c>
      <c r="Q6" s="11" t="str">
        <f aca="false">CHAR(P6)</f>
        <v>�</v>
      </c>
    </row>
    <row r="7" customFormat="false" ht="18.75" hidden="false" customHeight="false" outlineLevel="0" collapsed="false">
      <c r="A7" s="8" t="n">
        <v>134</v>
      </c>
      <c r="B7" s="9" t="s">
        <v>24</v>
      </c>
      <c r="C7" s="10" t="n">
        <v>166</v>
      </c>
      <c r="D7" s="9" t="s">
        <v>25</v>
      </c>
      <c r="E7" s="10" t="n">
        <v>198</v>
      </c>
      <c r="F7" s="9" t="s">
        <v>26</v>
      </c>
      <c r="G7" s="10" t="n">
        <v>230</v>
      </c>
      <c r="H7" s="11" t="s">
        <v>27</v>
      </c>
      <c r="I7" s="6"/>
      <c r="J7" s="12" t="n">
        <v>134</v>
      </c>
      <c r="K7" s="9" t="str">
        <f aca="false">CHAR(J7)</f>
        <v>�</v>
      </c>
      <c r="L7" s="12" t="n">
        <v>166</v>
      </c>
      <c r="M7" s="9" t="str">
        <f aca="false">CHAR(L7)</f>
        <v>�</v>
      </c>
      <c r="N7" s="12" t="n">
        <v>198</v>
      </c>
      <c r="O7" s="9" t="str">
        <f aca="false">CHAR(N7)</f>
        <v>�</v>
      </c>
      <c r="P7" s="12" t="n">
        <v>230</v>
      </c>
      <c r="Q7" s="11" t="str">
        <f aca="false">CHAR(P7)</f>
        <v>�</v>
      </c>
    </row>
    <row r="8" customFormat="false" ht="18.75" hidden="false" customHeight="false" outlineLevel="0" collapsed="false">
      <c r="A8" s="8" t="n">
        <v>135</v>
      </c>
      <c r="B8" s="9" t="s">
        <v>28</v>
      </c>
      <c r="C8" s="10" t="n">
        <v>167</v>
      </c>
      <c r="D8" s="9" t="s">
        <v>29</v>
      </c>
      <c r="E8" s="10" t="n">
        <v>199</v>
      </c>
      <c r="F8" s="9" t="s">
        <v>30</v>
      </c>
      <c r="G8" s="10" t="n">
        <v>231</v>
      </c>
      <c r="H8" s="11" t="s">
        <v>31</v>
      </c>
      <c r="I8" s="6"/>
      <c r="J8" s="12" t="n">
        <v>135</v>
      </c>
      <c r="K8" s="9" t="str">
        <f aca="false">CHAR(J8)</f>
        <v>�</v>
      </c>
      <c r="L8" s="12" t="n">
        <v>167</v>
      </c>
      <c r="M8" s="9" t="str">
        <f aca="false">CHAR(L8)</f>
        <v>�</v>
      </c>
      <c r="N8" s="12" t="n">
        <v>199</v>
      </c>
      <c r="O8" s="9" t="str">
        <f aca="false">CHAR(N8)</f>
        <v>�</v>
      </c>
      <c r="P8" s="12" t="n">
        <v>231</v>
      </c>
      <c r="Q8" s="11" t="str">
        <f aca="false">CHAR(P8)</f>
        <v>�</v>
      </c>
    </row>
    <row r="9" customFormat="false" ht="18.75" hidden="false" customHeight="false" outlineLevel="0" collapsed="false">
      <c r="A9" s="8" t="n">
        <v>136</v>
      </c>
      <c r="B9" s="9" t="s">
        <v>32</v>
      </c>
      <c r="C9" s="10" t="n">
        <v>168</v>
      </c>
      <c r="D9" s="9" t="s">
        <v>33</v>
      </c>
      <c r="E9" s="10" t="n">
        <v>200</v>
      </c>
      <c r="F9" s="9" t="s">
        <v>34</v>
      </c>
      <c r="G9" s="10" t="n">
        <v>232</v>
      </c>
      <c r="H9" s="11" t="s">
        <v>35</v>
      </c>
      <c r="I9" s="6"/>
      <c r="J9" s="12" t="n">
        <v>136</v>
      </c>
      <c r="K9" s="9" t="str">
        <f aca="false">CHAR(J9)</f>
        <v>�</v>
      </c>
      <c r="L9" s="12" t="n">
        <v>168</v>
      </c>
      <c r="M9" s="9" t="str">
        <f aca="false">CHAR(L9)</f>
        <v>�</v>
      </c>
      <c r="N9" s="12" t="n">
        <v>200</v>
      </c>
      <c r="O9" s="9" t="str">
        <f aca="false">CHAR(N9)</f>
        <v>�</v>
      </c>
      <c r="P9" s="12" t="n">
        <v>232</v>
      </c>
      <c r="Q9" s="11" t="str">
        <f aca="false">CHAR(P9)</f>
        <v>�</v>
      </c>
    </row>
    <row r="10" customFormat="false" ht="18.75" hidden="false" customHeight="false" outlineLevel="0" collapsed="false">
      <c r="A10" s="8" t="n">
        <v>137</v>
      </c>
      <c r="B10" s="9" t="s">
        <v>36</v>
      </c>
      <c r="C10" s="10" t="n">
        <v>169</v>
      </c>
      <c r="D10" s="9" t="s">
        <v>37</v>
      </c>
      <c r="E10" s="10" t="n">
        <v>201</v>
      </c>
      <c r="F10" s="9" t="s">
        <v>38</v>
      </c>
      <c r="G10" s="10" t="n">
        <v>233</v>
      </c>
      <c r="H10" s="11" t="s">
        <v>39</v>
      </c>
      <c r="I10" s="6"/>
      <c r="J10" s="12" t="n">
        <v>137</v>
      </c>
      <c r="K10" s="9" t="str">
        <f aca="false">CHAR(J10)</f>
        <v>�</v>
      </c>
      <c r="L10" s="12" t="n">
        <v>169</v>
      </c>
      <c r="M10" s="9" t="str">
        <f aca="false">CHAR(L10)</f>
        <v>�</v>
      </c>
      <c r="N10" s="12" t="n">
        <v>201</v>
      </c>
      <c r="O10" s="9" t="str">
        <f aca="false">CHAR(N10)</f>
        <v>�</v>
      </c>
      <c r="P10" s="12" t="n">
        <v>233</v>
      </c>
      <c r="Q10" s="11" t="str">
        <f aca="false">CHAR(P10)</f>
        <v>�</v>
      </c>
    </row>
    <row r="11" customFormat="false" ht="18.75" hidden="false" customHeight="false" outlineLevel="0" collapsed="false">
      <c r="A11" s="8" t="n">
        <v>138</v>
      </c>
      <c r="B11" s="9" t="s">
        <v>40</v>
      </c>
      <c r="C11" s="10" t="n">
        <v>170</v>
      </c>
      <c r="D11" s="9" t="s">
        <v>41</v>
      </c>
      <c r="E11" s="10" t="n">
        <v>202</v>
      </c>
      <c r="F11" s="9" t="s">
        <v>42</v>
      </c>
      <c r="G11" s="10" t="n">
        <v>234</v>
      </c>
      <c r="H11" s="11" t="s">
        <v>43</v>
      </c>
      <c r="I11" s="6"/>
      <c r="J11" s="12" t="n">
        <v>138</v>
      </c>
      <c r="K11" s="9" t="str">
        <f aca="false">CHAR(J11)</f>
        <v>�</v>
      </c>
      <c r="L11" s="12" t="n">
        <v>170</v>
      </c>
      <c r="M11" s="9" t="str">
        <f aca="false">CHAR(L11)</f>
        <v>�</v>
      </c>
      <c r="N11" s="12" t="n">
        <v>202</v>
      </c>
      <c r="O11" s="9" t="str">
        <f aca="false">CHAR(N11)</f>
        <v>�</v>
      </c>
      <c r="P11" s="12" t="n">
        <v>234</v>
      </c>
      <c r="Q11" s="11" t="str">
        <f aca="false">CHAR(P11)</f>
        <v>�</v>
      </c>
    </row>
    <row r="12" customFormat="false" ht="18.75" hidden="false" customHeight="false" outlineLevel="0" collapsed="false">
      <c r="A12" s="8" t="n">
        <v>139</v>
      </c>
      <c r="B12" s="9" t="s">
        <v>44</v>
      </c>
      <c r="C12" s="10" t="n">
        <v>171</v>
      </c>
      <c r="D12" s="9" t="s">
        <v>45</v>
      </c>
      <c r="E12" s="10" t="n">
        <v>203</v>
      </c>
      <c r="F12" s="9" t="s">
        <v>46</v>
      </c>
      <c r="G12" s="10" t="n">
        <v>235</v>
      </c>
      <c r="H12" s="11" t="s">
        <v>47</v>
      </c>
      <c r="I12" s="6"/>
      <c r="J12" s="12" t="n">
        <v>139</v>
      </c>
      <c r="K12" s="9" t="str">
        <f aca="false">CHAR(J12)</f>
        <v>�</v>
      </c>
      <c r="L12" s="12" t="n">
        <v>171</v>
      </c>
      <c r="M12" s="9" t="str">
        <f aca="false">CHAR(L12)</f>
        <v>�</v>
      </c>
      <c r="N12" s="12" t="n">
        <v>203</v>
      </c>
      <c r="O12" s="9" t="str">
        <f aca="false">CHAR(N12)</f>
        <v>�</v>
      </c>
      <c r="P12" s="12" t="n">
        <v>235</v>
      </c>
      <c r="Q12" s="11" t="str">
        <f aca="false">CHAR(P12)</f>
        <v>�</v>
      </c>
    </row>
    <row r="13" customFormat="false" ht="18.75" hidden="false" customHeight="false" outlineLevel="0" collapsed="false">
      <c r="A13" s="8" t="n">
        <v>140</v>
      </c>
      <c r="B13" s="9" t="s">
        <v>48</v>
      </c>
      <c r="C13" s="10" t="n">
        <v>172</v>
      </c>
      <c r="D13" s="9" t="s">
        <v>49</v>
      </c>
      <c r="E13" s="10" t="n">
        <v>204</v>
      </c>
      <c r="F13" s="9" t="s">
        <v>50</v>
      </c>
      <c r="G13" s="10" t="n">
        <v>236</v>
      </c>
      <c r="H13" s="11" t="s">
        <v>51</v>
      </c>
      <c r="I13" s="6"/>
      <c r="J13" s="12" t="n">
        <v>140</v>
      </c>
      <c r="K13" s="9" t="str">
        <f aca="false">CHAR(J13)</f>
        <v>�</v>
      </c>
      <c r="L13" s="12" t="n">
        <v>172</v>
      </c>
      <c r="M13" s="9" t="str">
        <f aca="false">CHAR(L13)</f>
        <v>�</v>
      </c>
      <c r="N13" s="12" t="n">
        <v>204</v>
      </c>
      <c r="O13" s="9" t="str">
        <f aca="false">CHAR(N13)</f>
        <v>�</v>
      </c>
      <c r="P13" s="12" t="n">
        <v>236</v>
      </c>
      <c r="Q13" s="11" t="str">
        <f aca="false">CHAR(P13)</f>
        <v>�</v>
      </c>
    </row>
    <row r="14" customFormat="false" ht="18.75" hidden="false" customHeight="false" outlineLevel="0" collapsed="false">
      <c r="A14" s="8" t="n">
        <v>141</v>
      </c>
      <c r="B14" s="9" t="s">
        <v>52</v>
      </c>
      <c r="C14" s="10" t="n">
        <v>173</v>
      </c>
      <c r="D14" s="9" t="s">
        <v>53</v>
      </c>
      <c r="E14" s="10" t="n">
        <v>205</v>
      </c>
      <c r="F14" s="9" t="s">
        <v>54</v>
      </c>
      <c r="G14" s="10" t="n">
        <v>237</v>
      </c>
      <c r="H14" s="11" t="s">
        <v>55</v>
      </c>
      <c r="I14" s="6"/>
      <c r="J14" s="12" t="n">
        <v>141</v>
      </c>
      <c r="K14" s="9" t="str">
        <f aca="false">CHAR(J14)</f>
        <v>�</v>
      </c>
      <c r="L14" s="12" t="n">
        <v>173</v>
      </c>
      <c r="M14" s="9" t="str">
        <f aca="false">CHAR(L14)</f>
        <v>�</v>
      </c>
      <c r="N14" s="12" t="n">
        <v>205</v>
      </c>
      <c r="O14" s="9" t="str">
        <f aca="false">CHAR(N14)</f>
        <v>�</v>
      </c>
      <c r="P14" s="12" t="n">
        <v>237</v>
      </c>
      <c r="Q14" s="11" t="str">
        <f aca="false">CHAR(P14)</f>
        <v>�</v>
      </c>
    </row>
    <row r="15" customFormat="false" ht="18.75" hidden="false" customHeight="false" outlineLevel="0" collapsed="false">
      <c r="A15" s="8" t="n">
        <v>142</v>
      </c>
      <c r="B15" s="9" t="s">
        <v>56</v>
      </c>
      <c r="C15" s="10" t="n">
        <v>174</v>
      </c>
      <c r="D15" s="9" t="s">
        <v>57</v>
      </c>
      <c r="E15" s="10" t="n">
        <v>206</v>
      </c>
      <c r="F15" s="9" t="s">
        <v>58</v>
      </c>
      <c r="G15" s="10" t="n">
        <v>238</v>
      </c>
      <c r="H15" s="11" t="s">
        <v>59</v>
      </c>
      <c r="I15" s="6"/>
      <c r="J15" s="12" t="n">
        <v>142</v>
      </c>
      <c r="K15" s="9" t="str">
        <f aca="false">CHAR(J15)</f>
        <v>�</v>
      </c>
      <c r="L15" s="12" t="n">
        <v>174</v>
      </c>
      <c r="M15" s="9" t="str">
        <f aca="false">CHAR(L15)</f>
        <v>�</v>
      </c>
      <c r="N15" s="12" t="n">
        <v>206</v>
      </c>
      <c r="O15" s="9" t="str">
        <f aca="false">CHAR(N15)</f>
        <v>�</v>
      </c>
      <c r="P15" s="12" t="n">
        <v>238</v>
      </c>
      <c r="Q15" s="11" t="str">
        <f aca="false">CHAR(P15)</f>
        <v>�</v>
      </c>
    </row>
    <row r="16" customFormat="false" ht="18.75" hidden="false" customHeight="false" outlineLevel="0" collapsed="false">
      <c r="A16" s="8" t="n">
        <v>143</v>
      </c>
      <c r="B16" s="9" t="s">
        <v>60</v>
      </c>
      <c r="C16" s="10" t="n">
        <v>175</v>
      </c>
      <c r="D16" s="9" t="s">
        <v>61</v>
      </c>
      <c r="E16" s="10" t="n">
        <v>207</v>
      </c>
      <c r="F16" s="9" t="s">
        <v>62</v>
      </c>
      <c r="G16" s="10" t="n">
        <v>239</v>
      </c>
      <c r="H16" s="11" t="s">
        <v>63</v>
      </c>
      <c r="I16" s="6"/>
      <c r="J16" s="12" t="n">
        <v>143</v>
      </c>
      <c r="K16" s="9" t="str">
        <f aca="false">CHAR(J16)</f>
        <v>�</v>
      </c>
      <c r="L16" s="12" t="n">
        <v>175</v>
      </c>
      <c r="M16" s="9" t="str">
        <f aca="false">CHAR(L16)</f>
        <v>�</v>
      </c>
      <c r="N16" s="12" t="n">
        <v>207</v>
      </c>
      <c r="O16" s="9" t="str">
        <f aca="false">CHAR(N16)</f>
        <v>�</v>
      </c>
      <c r="P16" s="12" t="n">
        <v>239</v>
      </c>
      <c r="Q16" s="11" t="str">
        <f aca="false">CHAR(P16)</f>
        <v>�</v>
      </c>
    </row>
    <row r="17" customFormat="false" ht="18.75" hidden="false" customHeight="false" outlineLevel="0" collapsed="false">
      <c r="A17" s="8" t="n">
        <v>144</v>
      </c>
      <c r="B17" s="9" t="s">
        <v>64</v>
      </c>
      <c r="C17" s="10" t="n">
        <v>176</v>
      </c>
      <c r="D17" s="9" t="s">
        <v>65</v>
      </c>
      <c r="E17" s="10" t="n">
        <v>208</v>
      </c>
      <c r="F17" s="9" t="s">
        <v>66</v>
      </c>
      <c r="G17" s="10" t="n">
        <v>240</v>
      </c>
      <c r="H17" s="11" t="s">
        <v>67</v>
      </c>
      <c r="I17" s="6"/>
      <c r="J17" s="12" t="n">
        <v>144</v>
      </c>
      <c r="K17" s="9" t="str">
        <f aca="false">CHAR(J17)</f>
        <v>�</v>
      </c>
      <c r="L17" s="12" t="n">
        <v>176</v>
      </c>
      <c r="M17" s="9" t="str">
        <f aca="false">CHAR(L17)</f>
        <v>�</v>
      </c>
      <c r="N17" s="12" t="n">
        <v>208</v>
      </c>
      <c r="O17" s="9" t="str">
        <f aca="false">CHAR(N17)</f>
        <v>�</v>
      </c>
      <c r="P17" s="12" t="n">
        <v>240</v>
      </c>
      <c r="Q17" s="11" t="str">
        <f aca="false">CHAR(P17)</f>
        <v>�</v>
      </c>
    </row>
    <row r="18" customFormat="false" ht="18.75" hidden="false" customHeight="false" outlineLevel="0" collapsed="false">
      <c r="A18" s="8" t="n">
        <v>145</v>
      </c>
      <c r="B18" s="9" t="s">
        <v>68</v>
      </c>
      <c r="C18" s="10" t="n">
        <v>177</v>
      </c>
      <c r="D18" s="9" t="s">
        <v>69</v>
      </c>
      <c r="E18" s="10" t="n">
        <v>209</v>
      </c>
      <c r="F18" s="9" t="s">
        <v>70</v>
      </c>
      <c r="G18" s="10" t="n">
        <v>241</v>
      </c>
      <c r="H18" s="11" t="s">
        <v>71</v>
      </c>
      <c r="I18" s="6"/>
      <c r="J18" s="12" t="n">
        <v>145</v>
      </c>
      <c r="K18" s="9" t="str">
        <f aca="false">CHAR(J18)</f>
        <v>�</v>
      </c>
      <c r="L18" s="12" t="n">
        <v>177</v>
      </c>
      <c r="M18" s="9" t="str">
        <f aca="false">CHAR(L18)</f>
        <v>�</v>
      </c>
      <c r="N18" s="12" t="n">
        <v>209</v>
      </c>
      <c r="O18" s="9" t="str">
        <f aca="false">CHAR(N18)</f>
        <v>�</v>
      </c>
      <c r="P18" s="12" t="n">
        <v>241</v>
      </c>
      <c r="Q18" s="11" t="str">
        <f aca="false">CHAR(P18)</f>
        <v>�</v>
      </c>
    </row>
    <row r="19" customFormat="false" ht="18.75" hidden="false" customHeight="false" outlineLevel="0" collapsed="false">
      <c r="A19" s="8" t="n">
        <v>146</v>
      </c>
      <c r="B19" s="9" t="s">
        <v>72</v>
      </c>
      <c r="C19" s="10" t="n">
        <v>178</v>
      </c>
      <c r="D19" s="9" t="s">
        <v>73</v>
      </c>
      <c r="E19" s="10" t="n">
        <v>210</v>
      </c>
      <c r="F19" s="9" t="s">
        <v>74</v>
      </c>
      <c r="G19" s="10" t="n">
        <v>242</v>
      </c>
      <c r="H19" s="11" t="s">
        <v>75</v>
      </c>
      <c r="I19" s="6"/>
      <c r="J19" s="12" t="n">
        <v>146</v>
      </c>
      <c r="K19" s="9" t="str">
        <f aca="false">CHAR(J19)</f>
        <v>�</v>
      </c>
      <c r="L19" s="12" t="n">
        <v>178</v>
      </c>
      <c r="M19" s="9" t="str">
        <f aca="false">CHAR(L19)</f>
        <v>�</v>
      </c>
      <c r="N19" s="12" t="n">
        <v>210</v>
      </c>
      <c r="O19" s="9" t="str">
        <f aca="false">CHAR(N19)</f>
        <v>�</v>
      </c>
      <c r="P19" s="12" t="n">
        <v>242</v>
      </c>
      <c r="Q19" s="11" t="str">
        <f aca="false">CHAR(P19)</f>
        <v>�</v>
      </c>
    </row>
    <row r="20" customFormat="false" ht="18.75" hidden="false" customHeight="false" outlineLevel="0" collapsed="false">
      <c r="A20" s="8" t="n">
        <v>147</v>
      </c>
      <c r="B20" s="9" t="s">
        <v>76</v>
      </c>
      <c r="C20" s="10" t="n">
        <v>179</v>
      </c>
      <c r="D20" s="9" t="s">
        <v>77</v>
      </c>
      <c r="E20" s="10" t="n">
        <v>211</v>
      </c>
      <c r="F20" s="9" t="s">
        <v>78</v>
      </c>
      <c r="G20" s="10" t="n">
        <v>243</v>
      </c>
      <c r="H20" s="11" t="s">
        <v>79</v>
      </c>
      <c r="I20" s="6"/>
      <c r="J20" s="12" t="n">
        <v>147</v>
      </c>
      <c r="K20" s="9" t="str">
        <f aca="false">CHAR(J20)</f>
        <v>�</v>
      </c>
      <c r="L20" s="12" t="n">
        <v>179</v>
      </c>
      <c r="M20" s="9" t="str">
        <f aca="false">CHAR(L20)</f>
        <v>�</v>
      </c>
      <c r="N20" s="12" t="n">
        <v>211</v>
      </c>
      <c r="O20" s="9" t="str">
        <f aca="false">CHAR(N20)</f>
        <v>�</v>
      </c>
      <c r="P20" s="12" t="n">
        <v>243</v>
      </c>
      <c r="Q20" s="11" t="str">
        <f aca="false">CHAR(P20)</f>
        <v>�</v>
      </c>
    </row>
    <row r="21" customFormat="false" ht="18.75" hidden="false" customHeight="false" outlineLevel="0" collapsed="false">
      <c r="A21" s="8" t="n">
        <v>148</v>
      </c>
      <c r="B21" s="9" t="s">
        <v>80</v>
      </c>
      <c r="C21" s="10" t="n">
        <v>180</v>
      </c>
      <c r="D21" s="9" t="s">
        <v>81</v>
      </c>
      <c r="E21" s="10" t="n">
        <v>212</v>
      </c>
      <c r="F21" s="9" t="s">
        <v>82</v>
      </c>
      <c r="G21" s="10" t="n">
        <v>244</v>
      </c>
      <c r="H21" s="11" t="s">
        <v>83</v>
      </c>
      <c r="I21" s="6"/>
      <c r="J21" s="12" t="n">
        <v>148</v>
      </c>
      <c r="K21" s="9" t="str">
        <f aca="false">CHAR(J21)</f>
        <v>�</v>
      </c>
      <c r="L21" s="12" t="n">
        <v>180</v>
      </c>
      <c r="M21" s="9" t="str">
        <f aca="false">CHAR(L21)</f>
        <v>�</v>
      </c>
      <c r="N21" s="12" t="n">
        <v>212</v>
      </c>
      <c r="O21" s="9" t="str">
        <f aca="false">CHAR(N21)</f>
        <v>�</v>
      </c>
      <c r="P21" s="12" t="n">
        <v>244</v>
      </c>
      <c r="Q21" s="11" t="str">
        <f aca="false">CHAR(P21)</f>
        <v>�</v>
      </c>
    </row>
    <row r="22" customFormat="false" ht="18.75" hidden="false" customHeight="false" outlineLevel="0" collapsed="false">
      <c r="A22" s="8" t="n">
        <v>149</v>
      </c>
      <c r="B22" s="9" t="s">
        <v>84</v>
      </c>
      <c r="C22" s="10" t="n">
        <v>181</v>
      </c>
      <c r="D22" s="9" t="s">
        <v>85</v>
      </c>
      <c r="E22" s="10" t="n">
        <v>213</v>
      </c>
      <c r="F22" s="9" t="s">
        <v>86</v>
      </c>
      <c r="G22" s="10" t="n">
        <v>245</v>
      </c>
      <c r="H22" s="11" t="s">
        <v>87</v>
      </c>
      <c r="I22" s="6"/>
      <c r="J22" s="12" t="n">
        <v>149</v>
      </c>
      <c r="K22" s="9" t="str">
        <f aca="false">CHAR(J22)</f>
        <v>�</v>
      </c>
      <c r="L22" s="12" t="n">
        <v>181</v>
      </c>
      <c r="M22" s="9" t="str">
        <f aca="false">CHAR(L22)</f>
        <v>�</v>
      </c>
      <c r="N22" s="12" t="n">
        <v>213</v>
      </c>
      <c r="O22" s="9" t="str">
        <f aca="false">CHAR(N22)</f>
        <v>�</v>
      </c>
      <c r="P22" s="12" t="n">
        <v>245</v>
      </c>
      <c r="Q22" s="11" t="str">
        <f aca="false">CHAR(P22)</f>
        <v>�</v>
      </c>
    </row>
    <row r="23" customFormat="false" ht="18.75" hidden="false" customHeight="false" outlineLevel="0" collapsed="false">
      <c r="A23" s="8" t="n">
        <v>150</v>
      </c>
      <c r="B23" s="9" t="s">
        <v>88</v>
      </c>
      <c r="C23" s="10" t="n">
        <v>182</v>
      </c>
      <c r="D23" s="9" t="s">
        <v>89</v>
      </c>
      <c r="E23" s="10" t="n">
        <v>214</v>
      </c>
      <c r="F23" s="9" t="s">
        <v>90</v>
      </c>
      <c r="G23" s="10" t="n">
        <v>246</v>
      </c>
      <c r="H23" s="11" t="s">
        <v>91</v>
      </c>
      <c r="I23" s="6"/>
      <c r="J23" s="12" t="n">
        <v>150</v>
      </c>
      <c r="K23" s="9" t="str">
        <f aca="false">CHAR(J23)</f>
        <v>�</v>
      </c>
      <c r="L23" s="12" t="n">
        <v>182</v>
      </c>
      <c r="M23" s="9" t="str">
        <f aca="false">CHAR(L23)</f>
        <v>�</v>
      </c>
      <c r="N23" s="12" t="n">
        <v>214</v>
      </c>
      <c r="O23" s="9" t="str">
        <f aca="false">CHAR(N23)</f>
        <v>�</v>
      </c>
      <c r="P23" s="12" t="n">
        <v>246</v>
      </c>
      <c r="Q23" s="11" t="str">
        <f aca="false">CHAR(P23)</f>
        <v>�</v>
      </c>
    </row>
    <row r="24" customFormat="false" ht="18.75" hidden="false" customHeight="false" outlineLevel="0" collapsed="false">
      <c r="A24" s="8" t="n">
        <v>151</v>
      </c>
      <c r="B24" s="9" t="s">
        <v>92</v>
      </c>
      <c r="C24" s="10" t="n">
        <v>183</v>
      </c>
      <c r="D24" s="9" t="s">
        <v>93</v>
      </c>
      <c r="E24" s="10" t="n">
        <v>215</v>
      </c>
      <c r="F24" s="9" t="s">
        <v>94</v>
      </c>
      <c r="G24" s="10" t="n">
        <v>247</v>
      </c>
      <c r="H24" s="11" t="s">
        <v>95</v>
      </c>
      <c r="I24" s="6"/>
      <c r="J24" s="12" t="n">
        <v>151</v>
      </c>
      <c r="K24" s="9" t="str">
        <f aca="false">CHAR(J24)</f>
        <v>�</v>
      </c>
      <c r="L24" s="12" t="n">
        <v>183</v>
      </c>
      <c r="M24" s="9" t="str">
        <f aca="false">CHAR(L24)</f>
        <v>�</v>
      </c>
      <c r="N24" s="12" t="n">
        <v>215</v>
      </c>
      <c r="O24" s="9" t="str">
        <f aca="false">CHAR(N24)</f>
        <v>�</v>
      </c>
      <c r="P24" s="12" t="n">
        <v>247</v>
      </c>
      <c r="Q24" s="11" t="str">
        <f aca="false">CHAR(P24)</f>
        <v>�</v>
      </c>
    </row>
    <row r="25" customFormat="false" ht="18.75" hidden="false" customHeight="false" outlineLevel="0" collapsed="false">
      <c r="A25" s="8" t="n">
        <v>152</v>
      </c>
      <c r="B25" s="9" t="s">
        <v>96</v>
      </c>
      <c r="C25" s="10" t="n">
        <v>184</v>
      </c>
      <c r="D25" s="9" t="s">
        <v>97</v>
      </c>
      <c r="E25" s="10" t="n">
        <v>216</v>
      </c>
      <c r="F25" s="9" t="s">
        <v>98</v>
      </c>
      <c r="G25" s="10" t="n">
        <v>248</v>
      </c>
      <c r="H25" s="11" t="s">
        <v>97</v>
      </c>
      <c r="I25" s="6"/>
      <c r="J25" s="12" t="n">
        <v>152</v>
      </c>
      <c r="K25" s="9" t="str">
        <f aca="false">CHAR(J25)</f>
        <v>�</v>
      </c>
      <c r="L25" s="12" t="n">
        <v>184</v>
      </c>
      <c r="M25" s="9" t="str">
        <f aca="false">CHAR(L25)</f>
        <v>�</v>
      </c>
      <c r="N25" s="12" t="n">
        <v>216</v>
      </c>
      <c r="O25" s="9" t="str">
        <f aca="false">CHAR(N25)</f>
        <v>�</v>
      </c>
      <c r="P25" s="12" t="n">
        <v>248</v>
      </c>
      <c r="Q25" s="11" t="str">
        <f aca="false">CHAR(P25)</f>
        <v>�</v>
      </c>
    </row>
    <row r="26" customFormat="false" ht="18.75" hidden="false" customHeight="false" outlineLevel="0" collapsed="false">
      <c r="A26" s="8" t="n">
        <v>153</v>
      </c>
      <c r="B26" s="9" t="s">
        <v>99</v>
      </c>
      <c r="C26" s="10" t="n">
        <v>185</v>
      </c>
      <c r="D26" s="9" t="s">
        <v>100</v>
      </c>
      <c r="E26" s="10" t="n">
        <v>217</v>
      </c>
      <c r="F26" s="9" t="s">
        <v>101</v>
      </c>
      <c r="G26" s="10" t="n">
        <v>249</v>
      </c>
      <c r="H26" s="11" t="s">
        <v>102</v>
      </c>
      <c r="I26" s="6"/>
      <c r="J26" s="12" t="n">
        <v>153</v>
      </c>
      <c r="K26" s="9" t="str">
        <f aca="false">CHAR(J26)</f>
        <v>�</v>
      </c>
      <c r="L26" s="12" t="n">
        <v>185</v>
      </c>
      <c r="M26" s="9" t="str">
        <f aca="false">CHAR(L26)</f>
        <v>�</v>
      </c>
      <c r="N26" s="12" t="n">
        <v>217</v>
      </c>
      <c r="O26" s="9" t="str">
        <f aca="false">CHAR(N26)</f>
        <v>�</v>
      </c>
      <c r="P26" s="12" t="n">
        <v>249</v>
      </c>
      <c r="Q26" s="11" t="str">
        <f aca="false">CHAR(P26)</f>
        <v>�</v>
      </c>
    </row>
    <row r="27" customFormat="false" ht="18.75" hidden="false" customHeight="false" outlineLevel="0" collapsed="false">
      <c r="A27" s="8" t="n">
        <v>154</v>
      </c>
      <c r="B27" s="9" t="s">
        <v>103</v>
      </c>
      <c r="C27" s="10" t="n">
        <v>186</v>
      </c>
      <c r="D27" s="9" t="s">
        <v>104</v>
      </c>
      <c r="E27" s="10" t="n">
        <v>218</v>
      </c>
      <c r="F27" s="9" t="s">
        <v>105</v>
      </c>
      <c r="G27" s="10" t="n">
        <v>250</v>
      </c>
      <c r="H27" s="11" t="s">
        <v>106</v>
      </c>
      <c r="I27" s="6"/>
      <c r="J27" s="12" t="n">
        <v>154</v>
      </c>
      <c r="K27" s="9" t="str">
        <f aca="false">CHAR(J27)</f>
        <v>�</v>
      </c>
      <c r="L27" s="12" t="n">
        <v>186</v>
      </c>
      <c r="M27" s="9" t="str">
        <f aca="false">CHAR(L27)</f>
        <v>�</v>
      </c>
      <c r="N27" s="12" t="n">
        <v>218</v>
      </c>
      <c r="O27" s="9" t="str">
        <f aca="false">CHAR(N27)</f>
        <v>�</v>
      </c>
      <c r="P27" s="12" t="n">
        <v>250</v>
      </c>
      <c r="Q27" s="11" t="str">
        <f aca="false">CHAR(P27)</f>
        <v>�</v>
      </c>
    </row>
    <row r="28" customFormat="false" ht="18.75" hidden="false" customHeight="false" outlineLevel="0" collapsed="false">
      <c r="A28" s="8" t="n">
        <v>155</v>
      </c>
      <c r="B28" s="9" t="s">
        <v>107</v>
      </c>
      <c r="C28" s="10" t="n">
        <v>187</v>
      </c>
      <c r="D28" s="9" t="s">
        <v>108</v>
      </c>
      <c r="E28" s="10" t="n">
        <v>219</v>
      </c>
      <c r="F28" s="9" t="s">
        <v>109</v>
      </c>
      <c r="G28" s="10" t="n">
        <v>251</v>
      </c>
      <c r="H28" s="11" t="s">
        <v>110</v>
      </c>
      <c r="I28" s="6"/>
      <c r="J28" s="12" t="n">
        <v>155</v>
      </c>
      <c r="K28" s="9" t="str">
        <f aca="false">CHAR(J28)</f>
        <v>�</v>
      </c>
      <c r="L28" s="12" t="n">
        <v>187</v>
      </c>
      <c r="M28" s="9" t="str">
        <f aca="false">CHAR(L28)</f>
        <v>�</v>
      </c>
      <c r="N28" s="12" t="n">
        <v>219</v>
      </c>
      <c r="O28" s="9" t="str">
        <f aca="false">CHAR(N28)</f>
        <v>�</v>
      </c>
      <c r="P28" s="12" t="n">
        <v>251</v>
      </c>
      <c r="Q28" s="11" t="str">
        <f aca="false">CHAR(P28)</f>
        <v>�</v>
      </c>
    </row>
    <row r="29" customFormat="false" ht="18.75" hidden="false" customHeight="false" outlineLevel="0" collapsed="false">
      <c r="A29" s="8" t="n">
        <v>156</v>
      </c>
      <c r="B29" s="9" t="s">
        <v>111</v>
      </c>
      <c r="C29" s="10" t="n">
        <v>188</v>
      </c>
      <c r="D29" s="9" t="s">
        <v>112</v>
      </c>
      <c r="E29" s="10" t="n">
        <v>220</v>
      </c>
      <c r="F29" s="9" t="s">
        <v>113</v>
      </c>
      <c r="G29" s="10" t="n">
        <v>252</v>
      </c>
      <c r="H29" s="11" t="s">
        <v>114</v>
      </c>
      <c r="I29" s="6"/>
      <c r="J29" s="12" t="n">
        <v>156</v>
      </c>
      <c r="K29" s="9" t="str">
        <f aca="false">CHAR(J29)</f>
        <v>�</v>
      </c>
      <c r="L29" s="12" t="n">
        <v>188</v>
      </c>
      <c r="M29" s="9" t="str">
        <f aca="false">CHAR(L29)</f>
        <v>�</v>
      </c>
      <c r="N29" s="12" t="n">
        <v>220</v>
      </c>
      <c r="O29" s="9" t="str">
        <f aca="false">CHAR(N29)</f>
        <v>�</v>
      </c>
      <c r="P29" s="12" t="n">
        <v>252</v>
      </c>
      <c r="Q29" s="11" t="str">
        <f aca="false">CHAR(P29)</f>
        <v>�</v>
      </c>
    </row>
    <row r="30" customFormat="false" ht="18.75" hidden="false" customHeight="false" outlineLevel="0" collapsed="false">
      <c r="A30" s="8" t="n">
        <v>157</v>
      </c>
      <c r="B30" s="9" t="s">
        <v>115</v>
      </c>
      <c r="C30" s="10" t="n">
        <v>189</v>
      </c>
      <c r="D30" s="9" t="s">
        <v>116</v>
      </c>
      <c r="E30" s="10" t="n">
        <v>221</v>
      </c>
      <c r="F30" s="9" t="s">
        <v>117</v>
      </c>
      <c r="G30" s="10" t="n">
        <v>253</v>
      </c>
      <c r="H30" s="11" t="s">
        <v>118</v>
      </c>
      <c r="I30" s="6"/>
      <c r="J30" s="12" t="n">
        <v>157</v>
      </c>
      <c r="K30" s="9" t="str">
        <f aca="false">CHAR(J30)</f>
        <v>�</v>
      </c>
      <c r="L30" s="12" t="n">
        <v>189</v>
      </c>
      <c r="M30" s="9" t="str">
        <f aca="false">CHAR(L30)</f>
        <v>�</v>
      </c>
      <c r="N30" s="12" t="n">
        <v>221</v>
      </c>
      <c r="O30" s="9" t="str">
        <f aca="false">CHAR(N30)</f>
        <v>�</v>
      </c>
      <c r="P30" s="12" t="n">
        <v>253</v>
      </c>
      <c r="Q30" s="11" t="str">
        <f aca="false">CHAR(P30)</f>
        <v>�</v>
      </c>
    </row>
    <row r="31" customFormat="false" ht="18.75" hidden="false" customHeight="false" outlineLevel="0" collapsed="false">
      <c r="A31" s="8" t="n">
        <v>158</v>
      </c>
      <c r="B31" s="9" t="s">
        <v>119</v>
      </c>
      <c r="C31" s="10" t="n">
        <v>190</v>
      </c>
      <c r="D31" s="9" t="s">
        <v>120</v>
      </c>
      <c r="E31" s="10" t="n">
        <v>222</v>
      </c>
      <c r="F31" s="9" t="s">
        <v>121</v>
      </c>
      <c r="G31" s="10" t="n">
        <v>254</v>
      </c>
      <c r="H31" s="11" t="s">
        <v>122</v>
      </c>
      <c r="I31" s="6"/>
      <c r="J31" s="12" t="n">
        <v>158</v>
      </c>
      <c r="K31" s="9" t="str">
        <f aca="false">CHAR(J31)</f>
        <v>�</v>
      </c>
      <c r="L31" s="12" t="n">
        <v>190</v>
      </c>
      <c r="M31" s="9" t="str">
        <f aca="false">CHAR(L31)</f>
        <v>�</v>
      </c>
      <c r="N31" s="12" t="n">
        <v>222</v>
      </c>
      <c r="O31" s="9" t="str">
        <f aca="false">CHAR(N31)</f>
        <v>�</v>
      </c>
      <c r="P31" s="12" t="n">
        <v>254</v>
      </c>
      <c r="Q31" s="11" t="str">
        <f aca="false">CHAR(P31)</f>
        <v>�</v>
      </c>
    </row>
    <row r="32" customFormat="false" ht="19.5" hidden="false" customHeight="false" outlineLevel="0" collapsed="false">
      <c r="A32" s="13" t="n">
        <v>159</v>
      </c>
      <c r="B32" s="14" t="s">
        <v>123</v>
      </c>
      <c r="C32" s="15" t="n">
        <v>191</v>
      </c>
      <c r="D32" s="14" t="s">
        <v>124</v>
      </c>
      <c r="E32" s="15" t="n">
        <v>223</v>
      </c>
      <c r="F32" s="14" t="s">
        <v>125</v>
      </c>
      <c r="G32" s="15" t="n">
        <v>255</v>
      </c>
      <c r="H32" s="16" t="s">
        <v>126</v>
      </c>
      <c r="I32" s="6"/>
      <c r="J32" s="17" t="n">
        <v>159</v>
      </c>
      <c r="K32" s="14" t="str">
        <f aca="false">CHAR(J32)</f>
        <v>�</v>
      </c>
      <c r="L32" s="17" t="n">
        <v>191</v>
      </c>
      <c r="M32" s="14" t="str">
        <f aca="false">CHAR(L32)</f>
        <v>�</v>
      </c>
      <c r="N32" s="17" t="n">
        <v>223</v>
      </c>
      <c r="O32" s="14" t="str">
        <f aca="false">CHAR(N32)</f>
        <v>�</v>
      </c>
      <c r="P32" s="17" t="n">
        <v>255</v>
      </c>
      <c r="Q32" s="16" t="str">
        <f aca="false">CHAR(P32)</f>
        <v>�</v>
      </c>
    </row>
  </sheetData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 Italic"Hold down ALT, and use the numeric keypad</oddHeader>
    <oddFooter>&amp;CNote: Many of these symbols don't print correctly on the Canon copi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4.55"/>
    <col collapsed="false" customWidth="true" hidden="false" outlineLevel="0" max="3" min="3" style="0" width="4.99"/>
    <col collapsed="false" customWidth="true" hidden="false" outlineLevel="0" max="4" min="4" style="18" width="4.55"/>
    <col collapsed="false" customWidth="true" hidden="false" outlineLevel="0" max="5" min="5" style="0" width="4.99"/>
    <col collapsed="false" customWidth="true" hidden="false" outlineLevel="0" max="6" min="6" style="18" width="4.55"/>
    <col collapsed="false" customWidth="true" hidden="false" outlineLevel="0" max="7" min="7" style="0" width="4.99"/>
    <col collapsed="false" customWidth="true" hidden="false" outlineLevel="0" max="8" min="8" style="18" width="4.55"/>
  </cols>
  <sheetData>
    <row r="1" customFormat="false" ht="18.75" hidden="false" customHeight="false" outlineLevel="0" collapsed="false">
      <c r="A1" s="7" t="n">
        <v>128</v>
      </c>
      <c r="B1" s="3" t="str">
        <f aca="false">CHAR(A1)</f>
        <v>�</v>
      </c>
      <c r="C1" s="7" t="n">
        <v>160</v>
      </c>
      <c r="D1" s="3" t="str">
        <f aca="false">CHAR(C1)</f>
        <v>�</v>
      </c>
      <c r="E1" s="7" t="n">
        <v>192</v>
      </c>
      <c r="F1" s="3" t="str">
        <f aca="false">CHAR(E1)</f>
        <v>�</v>
      </c>
      <c r="G1" s="7" t="n">
        <v>224</v>
      </c>
      <c r="H1" s="5" t="str">
        <f aca="false">CHAR(G1)</f>
        <v>�</v>
      </c>
    </row>
    <row r="2" customFormat="false" ht="18.75" hidden="false" customHeight="false" outlineLevel="0" collapsed="false">
      <c r="A2" s="12" t="n">
        <v>129</v>
      </c>
      <c r="B2" s="9" t="str">
        <f aca="false">CHAR(A2)</f>
        <v>�</v>
      </c>
      <c r="C2" s="12" t="n">
        <v>161</v>
      </c>
      <c r="D2" s="9" t="str">
        <f aca="false">CHAR(C2)</f>
        <v>�</v>
      </c>
      <c r="E2" s="12" t="n">
        <v>193</v>
      </c>
      <c r="F2" s="9" t="str">
        <f aca="false">CHAR(E2)</f>
        <v>�</v>
      </c>
      <c r="G2" s="12" t="n">
        <v>225</v>
      </c>
      <c r="H2" s="11" t="str">
        <f aca="false">CHAR(G2)</f>
        <v>�</v>
      </c>
    </row>
    <row r="3" customFormat="false" ht="18.75" hidden="false" customHeight="false" outlineLevel="0" collapsed="false">
      <c r="A3" s="12" t="n">
        <v>130</v>
      </c>
      <c r="B3" s="9" t="str">
        <f aca="false">CHAR(A3)</f>
        <v>�</v>
      </c>
      <c r="C3" s="12" t="n">
        <v>162</v>
      </c>
      <c r="D3" s="9" t="str">
        <f aca="false">CHAR(C3)</f>
        <v>�</v>
      </c>
      <c r="E3" s="12" t="n">
        <v>194</v>
      </c>
      <c r="F3" s="9" t="str">
        <f aca="false">CHAR(E3)</f>
        <v>�</v>
      </c>
      <c r="G3" s="12" t="n">
        <v>226</v>
      </c>
      <c r="H3" s="11" t="str">
        <f aca="false">CHAR(G3)</f>
        <v>�</v>
      </c>
    </row>
    <row r="4" customFormat="false" ht="18.75" hidden="false" customHeight="false" outlineLevel="0" collapsed="false">
      <c r="A4" s="12" t="n">
        <v>131</v>
      </c>
      <c r="B4" s="9" t="str">
        <f aca="false">CHAR(A4)</f>
        <v>�</v>
      </c>
      <c r="C4" s="12" t="n">
        <v>163</v>
      </c>
      <c r="D4" s="9" t="str">
        <f aca="false">CHAR(C4)</f>
        <v>�</v>
      </c>
      <c r="E4" s="12" t="n">
        <v>195</v>
      </c>
      <c r="F4" s="9" t="str">
        <f aca="false">CHAR(E4)</f>
        <v>�</v>
      </c>
      <c r="G4" s="12" t="n">
        <v>227</v>
      </c>
      <c r="H4" s="11" t="str">
        <f aca="false">CHAR(G4)</f>
        <v>�</v>
      </c>
    </row>
    <row r="5" customFormat="false" ht="18.75" hidden="false" customHeight="false" outlineLevel="0" collapsed="false">
      <c r="A5" s="12" t="n">
        <v>132</v>
      </c>
      <c r="B5" s="9" t="str">
        <f aca="false">CHAR(A5)</f>
        <v>�</v>
      </c>
      <c r="C5" s="12" t="n">
        <v>164</v>
      </c>
      <c r="D5" s="9" t="str">
        <f aca="false">CHAR(C5)</f>
        <v>�</v>
      </c>
      <c r="E5" s="12" t="n">
        <v>196</v>
      </c>
      <c r="F5" s="9" t="str">
        <f aca="false">CHAR(E5)</f>
        <v>�</v>
      </c>
      <c r="G5" s="12" t="n">
        <v>228</v>
      </c>
      <c r="H5" s="11" t="str">
        <f aca="false">CHAR(G5)</f>
        <v>�</v>
      </c>
    </row>
    <row r="6" customFormat="false" ht="18.75" hidden="false" customHeight="false" outlineLevel="0" collapsed="false">
      <c r="A6" s="12" t="n">
        <v>133</v>
      </c>
      <c r="B6" s="9" t="str">
        <f aca="false">CHAR(A6)</f>
        <v>�</v>
      </c>
      <c r="C6" s="12" t="n">
        <v>165</v>
      </c>
      <c r="D6" s="9" t="str">
        <f aca="false">CHAR(C6)</f>
        <v>�</v>
      </c>
      <c r="E6" s="12" t="n">
        <v>197</v>
      </c>
      <c r="F6" s="9" t="str">
        <f aca="false">CHAR(E6)</f>
        <v>�</v>
      </c>
      <c r="G6" s="12" t="n">
        <v>229</v>
      </c>
      <c r="H6" s="11" t="str">
        <f aca="false">CHAR(G6)</f>
        <v>�</v>
      </c>
    </row>
    <row r="7" customFormat="false" ht="18.75" hidden="false" customHeight="false" outlineLevel="0" collapsed="false">
      <c r="A7" s="12" t="n">
        <v>134</v>
      </c>
      <c r="B7" s="9" t="str">
        <f aca="false">CHAR(A7)</f>
        <v>�</v>
      </c>
      <c r="C7" s="12" t="n">
        <v>166</v>
      </c>
      <c r="D7" s="9" t="str">
        <f aca="false">CHAR(C7)</f>
        <v>�</v>
      </c>
      <c r="E7" s="12" t="n">
        <v>198</v>
      </c>
      <c r="F7" s="9" t="str">
        <f aca="false">CHAR(E7)</f>
        <v>�</v>
      </c>
      <c r="G7" s="12" t="n">
        <v>230</v>
      </c>
      <c r="H7" s="11" t="str">
        <f aca="false">CHAR(G7)</f>
        <v>�</v>
      </c>
    </row>
    <row r="8" customFormat="false" ht="18.75" hidden="false" customHeight="false" outlineLevel="0" collapsed="false">
      <c r="A8" s="12" t="n">
        <v>135</v>
      </c>
      <c r="B8" s="9" t="str">
        <f aca="false">CHAR(A8)</f>
        <v>�</v>
      </c>
      <c r="C8" s="12" t="n">
        <v>167</v>
      </c>
      <c r="D8" s="9" t="str">
        <f aca="false">CHAR(C8)</f>
        <v>�</v>
      </c>
      <c r="E8" s="12" t="n">
        <v>199</v>
      </c>
      <c r="F8" s="9" t="str">
        <f aca="false">CHAR(E8)</f>
        <v>�</v>
      </c>
      <c r="G8" s="12" t="n">
        <v>231</v>
      </c>
      <c r="H8" s="11" t="str">
        <f aca="false">CHAR(G8)</f>
        <v>�</v>
      </c>
    </row>
    <row r="9" customFormat="false" ht="18.75" hidden="false" customHeight="false" outlineLevel="0" collapsed="false">
      <c r="A9" s="12" t="n">
        <v>136</v>
      </c>
      <c r="B9" s="9" t="str">
        <f aca="false">CHAR(A9)</f>
        <v>�</v>
      </c>
      <c r="C9" s="12" t="n">
        <v>168</v>
      </c>
      <c r="D9" s="9" t="str">
        <f aca="false">CHAR(C9)</f>
        <v>�</v>
      </c>
      <c r="E9" s="12" t="n">
        <v>200</v>
      </c>
      <c r="F9" s="9" t="str">
        <f aca="false">CHAR(E9)</f>
        <v>�</v>
      </c>
      <c r="G9" s="12" t="n">
        <v>232</v>
      </c>
      <c r="H9" s="11" t="str">
        <f aca="false">CHAR(G9)</f>
        <v>�</v>
      </c>
    </row>
    <row r="10" customFormat="false" ht="18.75" hidden="false" customHeight="false" outlineLevel="0" collapsed="false">
      <c r="A10" s="12" t="n">
        <v>137</v>
      </c>
      <c r="B10" s="9" t="str">
        <f aca="false">CHAR(A10)</f>
        <v>�</v>
      </c>
      <c r="C10" s="12" t="n">
        <v>169</v>
      </c>
      <c r="D10" s="9" t="str">
        <f aca="false">CHAR(C10)</f>
        <v>�</v>
      </c>
      <c r="E10" s="12" t="n">
        <v>201</v>
      </c>
      <c r="F10" s="9" t="str">
        <f aca="false">CHAR(E10)</f>
        <v>�</v>
      </c>
      <c r="G10" s="12" t="n">
        <v>233</v>
      </c>
      <c r="H10" s="11" t="str">
        <f aca="false">CHAR(G10)</f>
        <v>�</v>
      </c>
    </row>
    <row r="11" customFormat="false" ht="18.75" hidden="false" customHeight="false" outlineLevel="0" collapsed="false">
      <c r="A11" s="12" t="n">
        <v>138</v>
      </c>
      <c r="B11" s="9" t="str">
        <f aca="false">CHAR(A11)</f>
        <v>�</v>
      </c>
      <c r="C11" s="12" t="n">
        <v>170</v>
      </c>
      <c r="D11" s="9" t="str">
        <f aca="false">CHAR(C11)</f>
        <v>�</v>
      </c>
      <c r="E11" s="12" t="n">
        <v>202</v>
      </c>
      <c r="F11" s="9" t="str">
        <f aca="false">CHAR(E11)</f>
        <v>�</v>
      </c>
      <c r="G11" s="12" t="n">
        <v>234</v>
      </c>
      <c r="H11" s="11" t="str">
        <f aca="false">CHAR(G11)</f>
        <v>�</v>
      </c>
    </row>
    <row r="12" customFormat="false" ht="18.75" hidden="false" customHeight="false" outlineLevel="0" collapsed="false">
      <c r="A12" s="12" t="n">
        <v>139</v>
      </c>
      <c r="B12" s="9" t="str">
        <f aca="false">CHAR(A12)</f>
        <v>�</v>
      </c>
      <c r="C12" s="12" t="n">
        <v>171</v>
      </c>
      <c r="D12" s="9" t="str">
        <f aca="false">CHAR(C12)</f>
        <v>�</v>
      </c>
      <c r="E12" s="12" t="n">
        <v>203</v>
      </c>
      <c r="F12" s="9" t="str">
        <f aca="false">CHAR(E12)</f>
        <v>�</v>
      </c>
      <c r="G12" s="12" t="n">
        <v>235</v>
      </c>
      <c r="H12" s="11" t="str">
        <f aca="false">CHAR(G12)</f>
        <v>�</v>
      </c>
    </row>
    <row r="13" customFormat="false" ht="18.75" hidden="false" customHeight="false" outlineLevel="0" collapsed="false">
      <c r="A13" s="12" t="n">
        <v>140</v>
      </c>
      <c r="B13" s="9" t="str">
        <f aca="false">CHAR(A13)</f>
        <v>�</v>
      </c>
      <c r="C13" s="12" t="n">
        <v>172</v>
      </c>
      <c r="D13" s="9" t="str">
        <f aca="false">CHAR(C13)</f>
        <v>�</v>
      </c>
      <c r="E13" s="12" t="n">
        <v>204</v>
      </c>
      <c r="F13" s="9" t="str">
        <f aca="false">CHAR(E13)</f>
        <v>�</v>
      </c>
      <c r="G13" s="12" t="n">
        <v>236</v>
      </c>
      <c r="H13" s="11" t="str">
        <f aca="false">CHAR(G13)</f>
        <v>�</v>
      </c>
    </row>
    <row r="14" customFormat="false" ht="18.75" hidden="false" customHeight="false" outlineLevel="0" collapsed="false">
      <c r="A14" s="12" t="n">
        <v>141</v>
      </c>
      <c r="B14" s="9" t="str">
        <f aca="false">CHAR(A14)</f>
        <v>�</v>
      </c>
      <c r="C14" s="12" t="n">
        <v>173</v>
      </c>
      <c r="D14" s="9" t="str">
        <f aca="false">CHAR(C14)</f>
        <v>�</v>
      </c>
      <c r="E14" s="12" t="n">
        <v>205</v>
      </c>
      <c r="F14" s="9" t="str">
        <f aca="false">CHAR(E14)</f>
        <v>�</v>
      </c>
      <c r="G14" s="12" t="n">
        <v>237</v>
      </c>
      <c r="H14" s="11" t="str">
        <f aca="false">CHAR(G14)</f>
        <v>�</v>
      </c>
    </row>
    <row r="15" customFormat="false" ht="18.75" hidden="false" customHeight="false" outlineLevel="0" collapsed="false">
      <c r="A15" s="12" t="n">
        <v>142</v>
      </c>
      <c r="B15" s="9" t="str">
        <f aca="false">CHAR(A15)</f>
        <v>�</v>
      </c>
      <c r="C15" s="12" t="n">
        <v>174</v>
      </c>
      <c r="D15" s="9" t="str">
        <f aca="false">CHAR(C15)</f>
        <v>�</v>
      </c>
      <c r="E15" s="12" t="n">
        <v>206</v>
      </c>
      <c r="F15" s="9" t="str">
        <f aca="false">CHAR(E15)</f>
        <v>�</v>
      </c>
      <c r="G15" s="12" t="n">
        <v>238</v>
      </c>
      <c r="H15" s="11" t="str">
        <f aca="false">CHAR(G15)</f>
        <v>�</v>
      </c>
    </row>
    <row r="16" customFormat="false" ht="18.75" hidden="false" customHeight="false" outlineLevel="0" collapsed="false">
      <c r="A16" s="12" t="n">
        <v>143</v>
      </c>
      <c r="B16" s="9" t="str">
        <f aca="false">CHAR(A16)</f>
        <v>�</v>
      </c>
      <c r="C16" s="12" t="n">
        <v>175</v>
      </c>
      <c r="D16" s="9" t="str">
        <f aca="false">CHAR(C16)</f>
        <v>�</v>
      </c>
      <c r="E16" s="12" t="n">
        <v>207</v>
      </c>
      <c r="F16" s="9" t="str">
        <f aca="false">CHAR(E16)</f>
        <v>�</v>
      </c>
      <c r="G16" s="12" t="n">
        <v>239</v>
      </c>
      <c r="H16" s="11" t="str">
        <f aca="false">CHAR(G16)</f>
        <v>�</v>
      </c>
    </row>
    <row r="17" customFormat="false" ht="18.75" hidden="false" customHeight="false" outlineLevel="0" collapsed="false">
      <c r="A17" s="12" t="n">
        <v>144</v>
      </c>
      <c r="B17" s="9" t="str">
        <f aca="false">CHAR(A17)</f>
        <v>�</v>
      </c>
      <c r="C17" s="12" t="n">
        <v>176</v>
      </c>
      <c r="D17" s="9" t="str">
        <f aca="false">CHAR(C17)</f>
        <v>�</v>
      </c>
      <c r="E17" s="12" t="n">
        <v>208</v>
      </c>
      <c r="F17" s="9" t="str">
        <f aca="false">CHAR(E17)</f>
        <v>�</v>
      </c>
      <c r="G17" s="12" t="n">
        <v>240</v>
      </c>
      <c r="H17" s="11" t="str">
        <f aca="false">CHAR(G17)</f>
        <v>�</v>
      </c>
    </row>
    <row r="18" customFormat="false" ht="18.75" hidden="false" customHeight="false" outlineLevel="0" collapsed="false">
      <c r="A18" s="12" t="n">
        <v>145</v>
      </c>
      <c r="B18" s="9" t="str">
        <f aca="false">CHAR(A18)</f>
        <v>�</v>
      </c>
      <c r="C18" s="12" t="n">
        <v>177</v>
      </c>
      <c r="D18" s="9" t="str">
        <f aca="false">CHAR(C18)</f>
        <v>�</v>
      </c>
      <c r="E18" s="12" t="n">
        <v>209</v>
      </c>
      <c r="F18" s="9" t="str">
        <f aca="false">CHAR(E18)</f>
        <v>�</v>
      </c>
      <c r="G18" s="12" t="n">
        <v>241</v>
      </c>
      <c r="H18" s="11" t="str">
        <f aca="false">CHAR(G18)</f>
        <v>�</v>
      </c>
    </row>
    <row r="19" customFormat="false" ht="18.75" hidden="false" customHeight="false" outlineLevel="0" collapsed="false">
      <c r="A19" s="12" t="n">
        <v>146</v>
      </c>
      <c r="B19" s="9" t="str">
        <f aca="false">CHAR(A19)</f>
        <v>�</v>
      </c>
      <c r="C19" s="12" t="n">
        <v>178</v>
      </c>
      <c r="D19" s="9" t="str">
        <f aca="false">CHAR(C19)</f>
        <v>�</v>
      </c>
      <c r="E19" s="12" t="n">
        <v>210</v>
      </c>
      <c r="F19" s="9" t="str">
        <f aca="false">CHAR(E19)</f>
        <v>�</v>
      </c>
      <c r="G19" s="12" t="n">
        <v>242</v>
      </c>
      <c r="H19" s="11" t="str">
        <f aca="false">CHAR(G19)</f>
        <v>�</v>
      </c>
    </row>
    <row r="20" customFormat="false" ht="18.75" hidden="false" customHeight="false" outlineLevel="0" collapsed="false">
      <c r="A20" s="12" t="n">
        <v>147</v>
      </c>
      <c r="B20" s="9" t="str">
        <f aca="false">CHAR(A20)</f>
        <v>�</v>
      </c>
      <c r="C20" s="12" t="n">
        <v>179</v>
      </c>
      <c r="D20" s="9" t="str">
        <f aca="false">CHAR(C20)</f>
        <v>�</v>
      </c>
      <c r="E20" s="12" t="n">
        <v>211</v>
      </c>
      <c r="F20" s="9" t="str">
        <f aca="false">CHAR(E20)</f>
        <v>�</v>
      </c>
      <c r="G20" s="12" t="n">
        <v>243</v>
      </c>
      <c r="H20" s="11" t="str">
        <f aca="false">CHAR(G20)</f>
        <v>�</v>
      </c>
    </row>
    <row r="21" customFormat="false" ht="18.75" hidden="false" customHeight="false" outlineLevel="0" collapsed="false">
      <c r="A21" s="12" t="n">
        <v>148</v>
      </c>
      <c r="B21" s="9" t="str">
        <f aca="false">CHAR(A21)</f>
        <v>�</v>
      </c>
      <c r="C21" s="12" t="n">
        <v>180</v>
      </c>
      <c r="D21" s="9" t="str">
        <f aca="false">CHAR(C21)</f>
        <v>�</v>
      </c>
      <c r="E21" s="12" t="n">
        <v>212</v>
      </c>
      <c r="F21" s="9" t="str">
        <f aca="false">CHAR(E21)</f>
        <v>�</v>
      </c>
      <c r="G21" s="12" t="n">
        <v>244</v>
      </c>
      <c r="H21" s="11" t="str">
        <f aca="false">CHAR(G21)</f>
        <v>�</v>
      </c>
    </row>
    <row r="22" customFormat="false" ht="18.75" hidden="false" customHeight="false" outlineLevel="0" collapsed="false">
      <c r="A22" s="12" t="n">
        <v>149</v>
      </c>
      <c r="B22" s="9" t="str">
        <f aca="false">CHAR(A22)</f>
        <v>�</v>
      </c>
      <c r="C22" s="12" t="n">
        <v>181</v>
      </c>
      <c r="D22" s="9" t="str">
        <f aca="false">CHAR(C22)</f>
        <v>�</v>
      </c>
      <c r="E22" s="12" t="n">
        <v>213</v>
      </c>
      <c r="F22" s="9" t="str">
        <f aca="false">CHAR(E22)</f>
        <v>�</v>
      </c>
      <c r="G22" s="12" t="n">
        <v>245</v>
      </c>
      <c r="H22" s="11" t="str">
        <f aca="false">CHAR(G22)</f>
        <v>�</v>
      </c>
    </row>
    <row r="23" customFormat="false" ht="18.75" hidden="false" customHeight="false" outlineLevel="0" collapsed="false">
      <c r="A23" s="12" t="n">
        <v>150</v>
      </c>
      <c r="B23" s="9" t="str">
        <f aca="false">CHAR(A23)</f>
        <v>�</v>
      </c>
      <c r="C23" s="12" t="n">
        <v>182</v>
      </c>
      <c r="D23" s="9" t="str">
        <f aca="false">CHAR(C23)</f>
        <v>�</v>
      </c>
      <c r="E23" s="12" t="n">
        <v>214</v>
      </c>
      <c r="F23" s="9" t="str">
        <f aca="false">CHAR(E23)</f>
        <v>�</v>
      </c>
      <c r="G23" s="12" t="n">
        <v>246</v>
      </c>
      <c r="H23" s="11" t="str">
        <f aca="false">CHAR(G23)</f>
        <v>�</v>
      </c>
    </row>
    <row r="24" customFormat="false" ht="18.75" hidden="false" customHeight="false" outlineLevel="0" collapsed="false">
      <c r="A24" s="12" t="n">
        <v>151</v>
      </c>
      <c r="B24" s="9" t="str">
        <f aca="false">CHAR(A24)</f>
        <v>�</v>
      </c>
      <c r="C24" s="12" t="n">
        <v>183</v>
      </c>
      <c r="D24" s="9" t="str">
        <f aca="false">CHAR(C24)</f>
        <v>�</v>
      </c>
      <c r="E24" s="12" t="n">
        <v>215</v>
      </c>
      <c r="F24" s="9" t="str">
        <f aca="false">CHAR(E24)</f>
        <v>�</v>
      </c>
      <c r="G24" s="12" t="n">
        <v>247</v>
      </c>
      <c r="H24" s="11" t="str">
        <f aca="false">CHAR(G24)</f>
        <v>�</v>
      </c>
    </row>
    <row r="25" customFormat="false" ht="18.75" hidden="false" customHeight="false" outlineLevel="0" collapsed="false">
      <c r="A25" s="12" t="n">
        <v>152</v>
      </c>
      <c r="B25" s="9" t="str">
        <f aca="false">CHAR(A25)</f>
        <v>�</v>
      </c>
      <c r="C25" s="12" t="n">
        <v>184</v>
      </c>
      <c r="D25" s="9" t="str">
        <f aca="false">CHAR(C25)</f>
        <v>�</v>
      </c>
      <c r="E25" s="12" t="n">
        <v>216</v>
      </c>
      <c r="F25" s="9" t="str">
        <f aca="false">CHAR(E25)</f>
        <v>�</v>
      </c>
      <c r="G25" s="12" t="n">
        <v>248</v>
      </c>
      <c r="H25" s="11" t="str">
        <f aca="false">CHAR(G25)</f>
        <v>�</v>
      </c>
    </row>
    <row r="26" customFormat="false" ht="18.75" hidden="false" customHeight="false" outlineLevel="0" collapsed="false">
      <c r="A26" s="12" t="n">
        <v>153</v>
      </c>
      <c r="B26" s="9" t="str">
        <f aca="false">CHAR(A26)</f>
        <v>�</v>
      </c>
      <c r="C26" s="12" t="n">
        <v>185</v>
      </c>
      <c r="D26" s="9" t="str">
        <f aca="false">CHAR(C26)</f>
        <v>�</v>
      </c>
      <c r="E26" s="12" t="n">
        <v>217</v>
      </c>
      <c r="F26" s="9" t="str">
        <f aca="false">CHAR(E26)</f>
        <v>�</v>
      </c>
      <c r="G26" s="12" t="n">
        <v>249</v>
      </c>
      <c r="H26" s="11" t="str">
        <f aca="false">CHAR(G26)</f>
        <v>�</v>
      </c>
    </row>
    <row r="27" customFormat="false" ht="18.75" hidden="false" customHeight="false" outlineLevel="0" collapsed="false">
      <c r="A27" s="12" t="n">
        <v>154</v>
      </c>
      <c r="B27" s="9" t="str">
        <f aca="false">CHAR(A27)</f>
        <v>�</v>
      </c>
      <c r="C27" s="12" t="n">
        <v>186</v>
      </c>
      <c r="D27" s="9" t="str">
        <f aca="false">CHAR(C27)</f>
        <v>�</v>
      </c>
      <c r="E27" s="12" t="n">
        <v>218</v>
      </c>
      <c r="F27" s="9" t="str">
        <f aca="false">CHAR(E27)</f>
        <v>�</v>
      </c>
      <c r="G27" s="12" t="n">
        <v>250</v>
      </c>
      <c r="H27" s="11" t="str">
        <f aca="false">CHAR(G27)</f>
        <v>�</v>
      </c>
    </row>
    <row r="28" customFormat="false" ht="18.75" hidden="false" customHeight="false" outlineLevel="0" collapsed="false">
      <c r="A28" s="12" t="n">
        <v>155</v>
      </c>
      <c r="B28" s="9" t="str">
        <f aca="false">CHAR(A28)</f>
        <v>�</v>
      </c>
      <c r="C28" s="12" t="n">
        <v>187</v>
      </c>
      <c r="D28" s="9" t="str">
        <f aca="false">CHAR(C28)</f>
        <v>�</v>
      </c>
      <c r="E28" s="12" t="n">
        <v>219</v>
      </c>
      <c r="F28" s="9" t="str">
        <f aca="false">CHAR(E28)</f>
        <v>�</v>
      </c>
      <c r="G28" s="12" t="n">
        <v>251</v>
      </c>
      <c r="H28" s="11" t="str">
        <f aca="false">CHAR(G28)</f>
        <v>�</v>
      </c>
    </row>
    <row r="29" customFormat="false" ht="18.75" hidden="false" customHeight="false" outlineLevel="0" collapsed="false">
      <c r="A29" s="12" t="n">
        <v>156</v>
      </c>
      <c r="B29" s="9" t="str">
        <f aca="false">CHAR(A29)</f>
        <v>�</v>
      </c>
      <c r="C29" s="12" t="n">
        <v>188</v>
      </c>
      <c r="D29" s="9" t="str">
        <f aca="false">CHAR(C29)</f>
        <v>�</v>
      </c>
      <c r="E29" s="12" t="n">
        <v>220</v>
      </c>
      <c r="F29" s="9" t="str">
        <f aca="false">CHAR(E29)</f>
        <v>�</v>
      </c>
      <c r="G29" s="12" t="n">
        <v>252</v>
      </c>
      <c r="H29" s="11" t="str">
        <f aca="false">CHAR(G29)</f>
        <v>�</v>
      </c>
    </row>
    <row r="30" customFormat="false" ht="18.75" hidden="false" customHeight="false" outlineLevel="0" collapsed="false">
      <c r="A30" s="12" t="n">
        <v>157</v>
      </c>
      <c r="B30" s="9" t="str">
        <f aca="false">CHAR(A30)</f>
        <v>�</v>
      </c>
      <c r="C30" s="12" t="n">
        <v>189</v>
      </c>
      <c r="D30" s="9" t="str">
        <f aca="false">CHAR(C30)</f>
        <v>�</v>
      </c>
      <c r="E30" s="12" t="n">
        <v>221</v>
      </c>
      <c r="F30" s="9" t="str">
        <f aca="false">CHAR(E30)</f>
        <v>�</v>
      </c>
      <c r="G30" s="12" t="n">
        <v>253</v>
      </c>
      <c r="H30" s="11" t="str">
        <f aca="false">CHAR(G30)</f>
        <v>�</v>
      </c>
    </row>
    <row r="31" customFormat="false" ht="18.75" hidden="false" customHeight="false" outlineLevel="0" collapsed="false">
      <c r="A31" s="12" t="n">
        <v>158</v>
      </c>
      <c r="B31" s="9" t="str">
        <f aca="false">CHAR(A31)</f>
        <v>�</v>
      </c>
      <c r="C31" s="12" t="n">
        <v>190</v>
      </c>
      <c r="D31" s="9" t="str">
        <f aca="false">CHAR(C31)</f>
        <v>�</v>
      </c>
      <c r="E31" s="12" t="n">
        <v>222</v>
      </c>
      <c r="F31" s="9" t="str">
        <f aca="false">CHAR(E31)</f>
        <v>�</v>
      </c>
      <c r="G31" s="12" t="n">
        <v>254</v>
      </c>
      <c r="H31" s="11" t="str">
        <f aca="false">CHAR(G31)</f>
        <v>�</v>
      </c>
    </row>
    <row r="32" customFormat="false" ht="19.5" hidden="false" customHeight="false" outlineLevel="0" collapsed="false">
      <c r="A32" s="17" t="n">
        <v>159</v>
      </c>
      <c r="B32" s="14" t="str">
        <f aca="false">CHAR(A32)</f>
        <v>�</v>
      </c>
      <c r="C32" s="17" t="n">
        <v>191</v>
      </c>
      <c r="D32" s="14" t="str">
        <f aca="false">CHAR(C32)</f>
        <v>�</v>
      </c>
      <c r="E32" s="17" t="n">
        <v>223</v>
      </c>
      <c r="F32" s="14" t="str">
        <f aca="false">CHAR(E32)</f>
        <v>�</v>
      </c>
      <c r="G32" s="17" t="n">
        <v>255</v>
      </c>
      <c r="H32" s="16" t="str">
        <f aca="false">CHAR(G32)</f>
        <v>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54:08Z</dcterms:created>
  <dc:creator>Paul M. Patané</dc:creator>
  <dc:description/>
  <dc:language>en-US</dc:language>
  <cp:lastModifiedBy>Paul M. Patané</cp:lastModifiedBy>
  <cp:lastPrinted>2002-03-21T22:35:16Z</cp:lastPrinted>
  <dcterms:modified xsi:type="dcterms:W3CDTF">2004-12-17T04:14:30Z</dcterms:modified>
  <cp:revision>0</cp:revision>
  <dc:subject/>
  <dc:title/>
</cp:coreProperties>
</file>